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_Черновского сельсовета_Кочковского района с 01.01.2017__г. по 31.03. 2017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0</v>
      </c>
      <c r="H16" s="52" t="n">
        <v>17</v>
      </c>
      <c r="I16" s="52" t="s">
        <v>37</v>
      </c>
      <c r="J16" s="52" t="s">
        <v>37</v>
      </c>
      <c r="K16" s="52" t="s">
        <v>37</v>
      </c>
      <c r="L16" s="52" t="s">
        <v>37</v>
      </c>
      <c r="M16" s="53" t="s">
        <v>37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5</v>
      </c>
      <c r="Y16" s="59" t="n">
        <v>5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0</v>
      </c>
      <c r="H26" s="86" t="n">
        <f aca="false">SUM(H14+H15+H16+H17+H18+H19+H20+H21)</f>
        <v>17</v>
      </c>
      <c r="I26" s="86" t="s">
        <v>37</v>
      </c>
      <c r="J26" s="86" t="s">
        <v>37</v>
      </c>
      <c r="K26" s="86" t="s">
        <v>37</v>
      </c>
      <c r="L26" s="86" t="s">
        <v>37</v>
      </c>
      <c r="M26" s="86" t="s">
        <v>37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5</v>
      </c>
      <c r="Y26" s="87" t="n">
        <f aca="false">SUM(Y14+Y15+Y16+Y17+Y18+Y19+Y20+Y21)</f>
        <v>5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8</v>
      </c>
      <c r="G29" s="62" t="n">
        <v>8</v>
      </c>
      <c r="H29" s="62" t="n">
        <v>8</v>
      </c>
      <c r="I29" s="62" t="n">
        <v>8</v>
      </c>
      <c r="J29" s="62" t="s">
        <v>37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8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8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9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8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1</v>
      </c>
      <c r="C39" s="99"/>
      <c r="D39" s="100" t="n">
        <v>8</v>
      </c>
      <c r="E39" s="84" t="n">
        <f aca="false">SUM(E27+E28+E29+E30+E31+E32+E33+E34)</f>
        <v>0</v>
      </c>
      <c r="F39" s="85" t="n">
        <v>8</v>
      </c>
      <c r="G39" s="86" t="n">
        <f aca="false">SUM(G27+G28+G29+G30+G31+G32+G33+G34)</f>
        <v>8</v>
      </c>
      <c r="H39" s="86" t="n">
        <f aca="false">SUM(H27+H28+H29+H30+H31+H32+H33+H34)</f>
        <v>8</v>
      </c>
      <c r="I39" s="86" t="n">
        <f aca="false">SUM(I27+I28+I29+I30+I31+I32+I33+I34)</f>
        <v>8</v>
      </c>
      <c r="J39" s="86" t="e">
        <f aca="false">SUM(J27+J28+J29+J30+J31+J32+J33+J34)</f>
        <v>#VALUE!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8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v>0</v>
      </c>
      <c r="AD39" s="86" t="n">
        <f aca="false">SUM(AD27+AD28+AD29+AD30+AD31+AD32+AD33+AD34)</f>
        <v>0</v>
      </c>
      <c r="AE39" s="86" t="n"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f aca="false">SUM(I42+T42+X42+AF42)</f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1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8</v>
      </c>
      <c r="H53" s="115" t="n">
        <f aca="false">SUM(H26+H39+H52)</f>
        <v>25</v>
      </c>
      <c r="I53" s="115" t="s">
        <v>37</v>
      </c>
      <c r="J53" s="115" t="s">
        <v>37</v>
      </c>
      <c r="K53" s="115" t="s">
        <v>46</v>
      </c>
      <c r="L53" s="115" t="s">
        <v>37</v>
      </c>
      <c r="M53" s="115" t="s">
        <v>37</v>
      </c>
      <c r="N53" s="115" t="n">
        <f aca="false">SUM(N26+N39+N52)</f>
        <v>0</v>
      </c>
      <c r="O53" s="115" t="n">
        <f aca="false">SUM(O26+O39+O52)</f>
        <v>8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</v>
      </c>
      <c r="Y53" s="116" t="n">
        <f aca="false">SUM(Y26+Y39+Y52)</f>
        <v>5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0-02T04:45:03Z</cp:lastPrinted>
  <dcterms:modified xsi:type="dcterms:W3CDTF">2017-11-22T02:39:05Z</dcterms:modified>
  <cp:revision>0</cp:revision>
  <dc:subject/>
  <dc:title/>
</cp:coreProperties>
</file>