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_Черновского сельсовета_Кочковского района с 01.04.2017__г. по 30.06. 2017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 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 t="s">
        <v>37</v>
      </c>
      <c r="J16" s="52" t="s">
        <v>37</v>
      </c>
      <c r="K16" s="52" t="s">
        <v>37</v>
      </c>
      <c r="L16" s="52" t="s">
        <v>37</v>
      </c>
      <c r="M16" s="53" t="s">
        <v>37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/>
      <c r="Y16" s="59"/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8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9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8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40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8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1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s">
        <v>37</v>
      </c>
      <c r="J26" s="86" t="s">
        <v>37</v>
      </c>
      <c r="K26" s="86" t="s">
        <v>37</v>
      </c>
      <c r="L26" s="86" t="s">
        <v>37</v>
      </c>
      <c r="M26" s="86" t="s">
        <v>37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2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</v>
      </c>
      <c r="G29" s="62" t="n">
        <v>1</v>
      </c>
      <c r="H29" s="62" t="n">
        <v>1</v>
      </c>
      <c r="I29" s="62" t="n">
        <v>1</v>
      </c>
      <c r="J29" s="62" t="s">
        <v>37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1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8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9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8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40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8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1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v>1</v>
      </c>
      <c r="G39" s="86" t="n">
        <f aca="false">SUM(G27+G28+G29+G30+G31+G32+G33+G34)</f>
        <v>1</v>
      </c>
      <c r="H39" s="86" t="n">
        <f aca="false">SUM(H27+H28+H29+H30+H31+H32+H33+H34)</f>
        <v>1</v>
      </c>
      <c r="I39" s="86" t="n">
        <f aca="false">SUM(I27+I28+I29+I30+I31+I32+I33+I34)</f>
        <v>1</v>
      </c>
      <c r="J39" s="86" t="e">
        <f aca="false">SUM(J27+J28+J29+J30+J31+J32+J33+J34)</f>
        <v>#VALUE!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1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v>0</v>
      </c>
      <c r="AD39" s="86" t="n">
        <f aca="false">SUM(AD27+AD28+AD29+AD30+AD31+AD32+AD33+AD34)</f>
        <v>0</v>
      </c>
      <c r="AE39" s="86" t="n"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f aca="false">SUM(I42+T42+X42+AF42)</f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8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9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4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8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40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8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1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5</v>
      </c>
      <c r="C53" s="113"/>
      <c r="D53" s="113"/>
      <c r="E53" s="114" t="n">
        <f aca="false">SUM(E26+E39+E52)</f>
        <v>0</v>
      </c>
      <c r="F53" s="114" t="n">
        <f aca="false">SUM(F26+F39+F52)</f>
        <v>1</v>
      </c>
      <c r="G53" s="115" t="n">
        <f aca="false">SUM(G26+G39+G52)</f>
        <v>1</v>
      </c>
      <c r="H53" s="115" t="n">
        <f aca="false">SUM(H26+H39+H52)</f>
        <v>1</v>
      </c>
      <c r="I53" s="115" t="s">
        <v>37</v>
      </c>
      <c r="J53" s="115" t="s">
        <v>37</v>
      </c>
      <c r="K53" s="115" t="s">
        <v>46</v>
      </c>
      <c r="L53" s="115" t="s">
        <v>37</v>
      </c>
      <c r="M53" s="115" t="s">
        <v>37</v>
      </c>
      <c r="N53" s="115" t="n">
        <f aca="false">SUM(N26+N39+N52)</f>
        <v>0</v>
      </c>
      <c r="O53" s="115" t="n">
        <f aca="false">SUM(O26+O39+O52)</f>
        <v>1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11-07T08:48:38Z</cp:lastPrinted>
  <dcterms:modified xsi:type="dcterms:W3CDTF">2017-10-02T09:14:50Z</dcterms:modified>
  <cp:revision>0</cp:revision>
  <dc:subject/>
  <dc:title/>
</cp:coreProperties>
</file>